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NNO</t>
  </si>
  <si>
    <t xml:space="preserve">DIA PERVENUTE</t>
  </si>
  <si>
    <t xml:space="preserve">NON SORTEGGIATE</t>
  </si>
  <si>
    <t xml:space="preserve">%</t>
  </si>
  <si>
    <t xml:space="preserve">PRATICHE (paesaggistiche*, sanatorie, permessi di costruire, pareri, telefonia, attività libera**, abitabilità***, autorizzazioni temporanee)</t>
  </si>
  <si>
    <t xml:space="preserve">Aut. Paesaggistiche rilasciate o art. 149 ****</t>
  </si>
  <si>
    <t xml:space="preserve">*       paesaggistiche separate da Dia da gennaio 2010</t>
  </si>
  <si>
    <t xml:space="preserve">**     attività libera compresa nelle pratiche a partire da gennaio 2011</t>
  </si>
  <si>
    <t xml:space="preserve">***   autorizzazioni paesaggistiche comprensive delle dichiarazioni di interventi non soggetti ad autorizzazione (n. 281) ex art 149 a partire dal 2011</t>
  </si>
  <si>
    <t xml:space="preserve">***    abitabilità comprese nelle pratiche da gennaio 2011</t>
  </si>
  <si>
    <t xml:space="preserve">****   art 149 (paesaggistiche non soggette ad aut.) degli anni 2008 e 2009 all'interno delle dia istruite; 2010 non rilevabile da Gespra</t>
  </si>
  <si>
    <t xml:space="preserve">dal 1° gennaio al 17 ottobre 2011</t>
  </si>
  <si>
    <t xml:space="preserve">Abitabilità</t>
  </si>
  <si>
    <t xml:space="preserve">-</t>
  </si>
  <si>
    <t xml:space="preserve">Accertamenti conformità</t>
  </si>
  <si>
    <t xml:space="preserve">Sanatorie giurisprudenziali</t>
  </si>
  <si>
    <t xml:space="preserve">Attività libera</t>
  </si>
  <si>
    <t xml:space="preserve">Paesaggistiche</t>
  </si>
  <si>
    <t xml:space="preserve">Temporanee</t>
  </si>
  <si>
    <t xml:space="preserve">Vincolo idrogeologico</t>
  </si>
  <si>
    <t xml:space="preserve">Permesso di costruire</t>
  </si>
  <si>
    <t xml:space="preserve">Richiesta di parere</t>
  </si>
  <si>
    <t xml:space="preserve">Telefonia</t>
  </si>
  <si>
    <t xml:space="preserve">totale</t>
  </si>
  <si>
    <t xml:space="preserve">permessi di costruire da istruire</t>
  </si>
  <si>
    <t xml:space="preserve">permessi di costruire in istruttoria</t>
  </si>
  <si>
    <t xml:space="preserve">permessi di costruire definiti</t>
  </si>
  <si>
    <t xml:space="preserve">totale permessi richiesti nell'anno*****</t>
  </si>
  <si>
    <t xml:space="preserve">***** il dato non tiene conto dell'attività svolta dall'ufficio per l'arretrato che viene definito in corso d'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99"/>
    <col collapsed="false" customWidth="true" hidden="false" outlineLevel="0" max="3" min="3" style="2" width="18.99"/>
    <col collapsed="false" customWidth="true" hidden="false" outlineLevel="0" max="4" min="4" style="2" width="4.99"/>
    <col collapsed="false" customWidth="true" hidden="false" outlineLevel="0" max="5" min="5" style="2" width="24.41"/>
    <col collapsed="false" customWidth="true" hidden="false" outlineLevel="0" max="6" min="6" style="2" width="24.99"/>
  </cols>
  <sheetData>
    <row r="1" s="6" customFormat="tru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n">
        <v>2008</v>
      </c>
      <c r="B2" s="8" t="n">
        <v>5750</v>
      </c>
      <c r="C2" s="8" t="n">
        <v>3670</v>
      </c>
      <c r="D2" s="9" t="n">
        <v>0.63</v>
      </c>
      <c r="E2" s="8" t="n">
        <v>925</v>
      </c>
      <c r="F2" s="8" t="n">
        <v>456</v>
      </c>
    </row>
    <row r="3" customFormat="false" ht="12.75" hidden="false" customHeight="false" outlineLevel="0" collapsed="false">
      <c r="A3" s="7" t="n">
        <v>2009</v>
      </c>
      <c r="B3" s="8" t="n">
        <v>5465</v>
      </c>
      <c r="C3" s="8" t="n">
        <v>3609</v>
      </c>
      <c r="D3" s="9" t="n">
        <v>0.66</v>
      </c>
      <c r="E3" s="8" t="n">
        <v>1004</v>
      </c>
      <c r="F3" s="8" t="n">
        <v>492</v>
      </c>
    </row>
    <row r="4" customFormat="false" ht="12.75" hidden="false" customHeight="false" outlineLevel="0" collapsed="false">
      <c r="A4" s="7" t="n">
        <v>2010</v>
      </c>
      <c r="B4" s="8" t="n">
        <v>4515</v>
      </c>
      <c r="C4" s="8" t="n">
        <v>3117</v>
      </c>
      <c r="D4" s="9" t="n">
        <v>0.69</v>
      </c>
      <c r="E4" s="8" t="n">
        <v>1604</v>
      </c>
      <c r="F4" s="8" t="n">
        <v>258</v>
      </c>
    </row>
    <row r="5" customFormat="false" ht="12.75" hidden="false" customHeight="false" outlineLevel="0" collapsed="false">
      <c r="A5" s="7" t="n">
        <v>2011</v>
      </c>
      <c r="B5" s="8" t="n">
        <v>2428</v>
      </c>
      <c r="C5" s="8" t="n">
        <v>1453</v>
      </c>
      <c r="D5" s="9" t="n">
        <v>0.59</v>
      </c>
      <c r="E5" s="8" t="n">
        <v>4353</v>
      </c>
      <c r="F5" s="8" t="n">
        <v>676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3" s="12" customFormat="true" ht="13.5" hidden="false" customHeight="false" outlineLevel="0" collapsed="false">
      <c r="A13" s="10" t="s">
        <v>0</v>
      </c>
      <c r="B13" s="11" t="n">
        <v>2008</v>
      </c>
      <c r="C13" s="11" t="n">
        <v>2009</v>
      </c>
      <c r="D13" s="11" t="n">
        <v>2010</v>
      </c>
      <c r="E13" s="11" t="s">
        <v>11</v>
      </c>
    </row>
    <row r="14" customFormat="false" ht="12.75" hidden="false" customHeight="false" outlineLevel="0" collapsed="false">
      <c r="A14" s="1" t="s">
        <v>12</v>
      </c>
      <c r="B14" s="2" t="s">
        <v>13</v>
      </c>
      <c r="C14" s="2" t="s">
        <v>13</v>
      </c>
      <c r="D14" s="2" t="s">
        <v>13</v>
      </c>
      <c r="E14" s="2" t="n">
        <v>559</v>
      </c>
    </row>
    <row r="15" customFormat="false" ht="12.75" hidden="false" customHeight="false" outlineLevel="0" collapsed="false">
      <c r="A15" s="1" t="s">
        <v>14</v>
      </c>
      <c r="B15" s="2" t="n">
        <v>487</v>
      </c>
      <c r="C15" s="2" t="n">
        <v>561</v>
      </c>
      <c r="D15" s="2" t="n">
        <v>558</v>
      </c>
      <c r="E15" s="2" t="n">
        <v>487</v>
      </c>
    </row>
    <row r="16" customFormat="false" ht="12.75" hidden="false" customHeight="false" outlineLevel="0" collapsed="false">
      <c r="A16" s="1" t="s">
        <v>15</v>
      </c>
      <c r="B16" s="2" t="n">
        <v>94</v>
      </c>
      <c r="C16" s="2" t="n">
        <v>108</v>
      </c>
      <c r="D16" s="2" t="n">
        <v>113</v>
      </c>
      <c r="E16" s="2" t="n">
        <v>78</v>
      </c>
    </row>
    <row r="17" customFormat="false" ht="12.75" hidden="false" customHeight="false" outlineLevel="0" collapsed="false">
      <c r="A17" s="1" t="s">
        <v>16</v>
      </c>
      <c r="B17" s="2" t="s">
        <v>13</v>
      </c>
      <c r="C17" s="2" t="s">
        <v>13</v>
      </c>
      <c r="D17" s="2" t="s">
        <v>13</v>
      </c>
      <c r="E17" s="2" t="n">
        <v>2355</v>
      </c>
    </row>
    <row r="18" customFormat="false" ht="12.75" hidden="false" customHeight="false" outlineLevel="0" collapsed="false">
      <c r="A18" s="1" t="s">
        <v>17</v>
      </c>
      <c r="B18" s="2" t="n">
        <v>9</v>
      </c>
      <c r="C18" s="2" t="n">
        <v>56</v>
      </c>
      <c r="D18" s="2" t="n">
        <v>758</v>
      </c>
      <c r="E18" s="2" t="n">
        <v>749</v>
      </c>
    </row>
    <row r="19" customFormat="false" ht="12.75" hidden="false" customHeight="false" outlineLevel="0" collapsed="false">
      <c r="A19" s="1" t="s">
        <v>18</v>
      </c>
      <c r="B19" s="2" t="n">
        <v>33</v>
      </c>
      <c r="C19" s="2" t="n">
        <v>39</v>
      </c>
      <c r="D19" s="2" t="n">
        <v>36</v>
      </c>
      <c r="E19" s="2" t="n">
        <v>20</v>
      </c>
    </row>
    <row r="20" customFormat="false" ht="12.75" hidden="false" customHeight="false" outlineLevel="0" collapsed="false">
      <c r="A20" s="1" t="s">
        <v>19</v>
      </c>
      <c r="B20" s="2" t="s">
        <v>13</v>
      </c>
      <c r="C20" s="2" t="s">
        <v>13</v>
      </c>
      <c r="D20" s="2" t="n">
        <v>3</v>
      </c>
      <c r="E20" s="2" t="n">
        <v>1</v>
      </c>
    </row>
    <row r="21" customFormat="false" ht="12.75" hidden="false" customHeight="false" outlineLevel="0" collapsed="false">
      <c r="A21" s="1" t="s">
        <v>20</v>
      </c>
      <c r="B21" s="2" t="n">
        <v>298</v>
      </c>
      <c r="C21" s="2" t="n">
        <v>235</v>
      </c>
      <c r="D21" s="2" t="n">
        <v>108</v>
      </c>
      <c r="E21" s="2" t="n">
        <v>56</v>
      </c>
    </row>
    <row r="22" customFormat="false" ht="12.75" hidden="false" customHeight="false" outlineLevel="0" collapsed="false">
      <c r="A22" s="1" t="s">
        <v>21</v>
      </c>
      <c r="B22" s="2" t="n">
        <v>4</v>
      </c>
      <c r="C22" s="2" t="n">
        <v>5</v>
      </c>
      <c r="D22" s="2" t="n">
        <v>17</v>
      </c>
      <c r="E22" s="2" t="n">
        <v>21</v>
      </c>
    </row>
    <row r="23" customFormat="false" ht="13.5" hidden="false" customHeight="false" outlineLevel="0" collapsed="false">
      <c r="A23" s="1" t="s">
        <v>22</v>
      </c>
      <c r="B23" s="13" t="s">
        <v>13</v>
      </c>
      <c r="C23" s="13" t="s">
        <v>13</v>
      </c>
      <c r="D23" s="13" t="n">
        <v>11</v>
      </c>
      <c r="E23" s="13" t="n">
        <v>20</v>
      </c>
    </row>
    <row r="24" customFormat="false" ht="13.5" hidden="false" customHeight="false" outlineLevel="0" collapsed="false">
      <c r="A24" s="1" t="s">
        <v>23</v>
      </c>
      <c r="B24" s="2" t="n">
        <f aca="false">SUM(B14:B23)</f>
        <v>925</v>
      </c>
      <c r="C24" s="2" t="n">
        <f aca="false">SUM(C14:C23)</f>
        <v>1004</v>
      </c>
      <c r="D24" s="2" t="n">
        <f aca="false">SUM(D14:D23)</f>
        <v>1604</v>
      </c>
      <c r="E24" s="2" t="n">
        <f aca="false">SUM(E14:E23)</f>
        <v>4346</v>
      </c>
    </row>
    <row r="27" customFormat="false" ht="13.5" hidden="false" customHeight="false" outlineLevel="0" collapsed="false">
      <c r="A27" s="10" t="s">
        <v>0</v>
      </c>
      <c r="B27" s="11" t="n">
        <v>2008</v>
      </c>
      <c r="C27" s="11" t="n">
        <v>2009</v>
      </c>
      <c r="D27" s="11" t="n">
        <v>2010</v>
      </c>
      <c r="E27" s="11" t="n">
        <v>2011</v>
      </c>
    </row>
    <row r="28" customFormat="false" ht="12.75" hidden="false" customHeight="false" outlineLevel="0" collapsed="false">
      <c r="A28" s="1" t="s">
        <v>24</v>
      </c>
      <c r="B28" s="2" t="n">
        <v>7</v>
      </c>
      <c r="C28" s="2" t="n">
        <v>4</v>
      </c>
      <c r="D28" s="2" t="n">
        <v>5</v>
      </c>
      <c r="E28" s="2" t="n">
        <v>20</v>
      </c>
    </row>
    <row r="29" customFormat="false" ht="12.75" hidden="false" customHeight="false" outlineLevel="0" collapsed="false">
      <c r="A29" s="1" t="s">
        <v>25</v>
      </c>
      <c r="B29" s="2" t="n">
        <v>46</v>
      </c>
      <c r="C29" s="2" t="n">
        <v>57</v>
      </c>
      <c r="D29" s="2" t="n">
        <v>40</v>
      </c>
      <c r="E29" s="2" t="n">
        <v>28</v>
      </c>
    </row>
    <row r="30" customFormat="false" ht="13.5" hidden="false" customHeight="false" outlineLevel="0" collapsed="false">
      <c r="A30" s="1" t="s">
        <v>26</v>
      </c>
      <c r="B30" s="13" t="n">
        <v>245</v>
      </c>
      <c r="C30" s="13" t="n">
        <v>174</v>
      </c>
      <c r="D30" s="13" t="n">
        <v>63</v>
      </c>
      <c r="E30" s="13" t="n">
        <v>8</v>
      </c>
    </row>
    <row r="31" customFormat="false" ht="13.5" hidden="false" customHeight="false" outlineLevel="0" collapsed="false">
      <c r="A31" s="1" t="s">
        <v>27</v>
      </c>
      <c r="B31" s="14" t="n">
        <f aca="false">SUM(B28:B30)</f>
        <v>298</v>
      </c>
      <c r="C31" s="14" t="n">
        <f aca="false">SUM(C28:C30)</f>
        <v>235</v>
      </c>
      <c r="D31" s="14" t="n">
        <f aca="false">SUM(D28:D30)</f>
        <v>108</v>
      </c>
      <c r="E31" s="14" t="n">
        <f aca="false">SUM(E28:E30)</f>
        <v>56</v>
      </c>
    </row>
    <row r="33" customFormat="false" ht="12.75" hidden="false" customHeight="false" outlineLevel="0" collapsed="false">
      <c r="A33" s="1" t="s">
        <v>2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18:58Z</dcterms:created>
  <dc:creator>d36025</dc:creator>
  <dc:description/>
  <dc:language>en-US</dc:language>
  <cp:lastModifiedBy>garzanti</cp:lastModifiedBy>
  <cp:lastPrinted>2011-10-26T09:24:55Z</cp:lastPrinted>
  <dcterms:modified xsi:type="dcterms:W3CDTF">2011-10-26T13:32:42Z</dcterms:modified>
  <cp:revision>0</cp:revision>
  <dc:subject/>
  <dc:title/>
</cp:coreProperties>
</file>