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A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AGOSTO</t>
  </si>
  <si>
    <t xml:space="preserve">SETTEMBRE</t>
  </si>
  <si>
    <t xml:space="preserve">Descrizione</t>
  </si>
  <si>
    <t xml:space="preserve">Strade interessate</t>
  </si>
  <si>
    <t xml:space="preserve">Notte/Giorno</t>
  </si>
  <si>
    <t xml:space="preserve">Viale Guidoni e strade limitrofe - carreggiata controviale - Risanamento carreggiata q.5</t>
  </si>
  <si>
    <t xml:space="preserve">Controviali di Viale Guidoni</t>
  </si>
  <si>
    <t xml:space="preserve">restringimento carreggiata</t>
  </si>
  <si>
    <t xml:space="preserve">chiusura a tratti</t>
  </si>
  <si>
    <t xml:space="preserve">Viale Guidoni</t>
  </si>
  <si>
    <t xml:space="preserve">restringimento</t>
  </si>
  <si>
    <t xml:space="preserve">Via Palagio degli Spini -Via  Sestese strade limitrofe -- Risanamento carreggiata con modifica cordonato aiuola -  q.5.</t>
  </si>
  <si>
    <t xml:space="preserve">Via Sestese</t>
  </si>
  <si>
    <t xml:space="preserve">chiusura corsia direzione sesto + 2 notti per gli incroci</t>
  </si>
  <si>
    <t xml:space="preserve">Via R. Giuliani (tratto panciatichi - dalmazia)</t>
  </si>
  <si>
    <t xml:space="preserve">chiusura</t>
  </si>
  <si>
    <t xml:space="preserve">Piani viari Q1-Q2-Q3-Q4-Q5</t>
  </si>
  <si>
    <t xml:space="preserve">Via del Filarete</t>
  </si>
  <si>
    <t xml:space="preserve">Borgo San Frediano</t>
  </si>
  <si>
    <t xml:space="preserve">Manutenzione straordinaria di Via delle Panche e strade limitrofe del Q5</t>
  </si>
  <si>
    <t xml:space="preserve">Via delle Panche</t>
  </si>
  <si>
    <t xml:space="preserve">Via di Caccini</t>
  </si>
  <si>
    <t xml:space="preserve">solo direzione careggi</t>
  </si>
  <si>
    <t xml:space="preserve">Via Cosimo il vecchio</t>
  </si>
  <si>
    <t xml:space="preserve">chiusa</t>
  </si>
  <si>
    <t xml:space="preserve">Manutenzione straordinaria di via di Careggi e strade limitrofe del Q.5</t>
  </si>
  <si>
    <t xml:space="preserve">Via di Careggi</t>
  </si>
  <si>
    <t xml:space="preserve">RIQUALIFICAZIONE IMPIANTO ILLUMINAZIONE</t>
  </si>
  <si>
    <t xml:space="preserve">ASFALTATURA</t>
  </si>
  <si>
    <t xml:space="preserve">Manutenzione straordinaria di Via Giuliani e strade limitrofe - lotto 1</t>
  </si>
  <si>
    <t xml:space="preserve">Via Reginaldo Giuliani</t>
  </si>
  <si>
    <t xml:space="preserve">Manutenzione straordinaria Viadotto dell'Indiano - lotto 1</t>
  </si>
  <si>
    <t xml:space="preserve">Rampe Viadotto dell'Indiano</t>
  </si>
  <si>
    <t xml:space="preserve">chiusa una rampa per volta</t>
  </si>
  <si>
    <t xml:space="preserve">Viadotto dell'Indiano</t>
  </si>
  <si>
    <t xml:space="preserve">Viale degli Astronauti e strade limitrofe -- Risanamento carreggiata q.5</t>
  </si>
  <si>
    <t xml:space="preserve">Viale Astronauti (tratti)</t>
  </si>
  <si>
    <t xml:space="preserve">restr.</t>
  </si>
  <si>
    <t xml:space="preserve">Viale Luder (tratti)</t>
  </si>
  <si>
    <t xml:space="preserve">Viale XI Agosto (tratti)</t>
  </si>
  <si>
    <t xml:space="preserve">Viale Gori</t>
  </si>
  <si>
    <t xml:space="preserve">restringimenti + 1 giorno</t>
  </si>
  <si>
    <t xml:space="preserve">Via Pratese e strade limitrofe - Risanamento carreggiata e marciapiedi (1° lotto) q.5 </t>
  </si>
  <si>
    <t xml:space="preserve">Via Pratese</t>
  </si>
  <si>
    <t xml:space="preserve">Via Basili</t>
  </si>
  <si>
    <t xml:space="preserve">Via Ferrarin</t>
  </si>
  <si>
    <t xml:space="preserve">Viale Piombino - Risanamento carreggiata e marciapiedi q.4</t>
  </si>
  <si>
    <t xml:space="preserve">Viale Piombino</t>
  </si>
  <si>
    <t xml:space="preserve">Via Siena</t>
  </si>
  <si>
    <t xml:space="preserve">Piani viari Q4-Q5</t>
  </si>
  <si>
    <t xml:space="preserve">Via delle Magnolie</t>
  </si>
  <si>
    <t xml:space="preserve">Via di san Carlo</t>
  </si>
  <si>
    <t xml:space="preserve">Risanamento carreggiata e marciapiedi Via San Bonaventura</t>
  </si>
  <si>
    <t xml:space="preserve">Via San Bonaventura</t>
  </si>
  <si>
    <t xml:space="preserve">Riqualificazione di via S. Piero a Quaracchi</t>
  </si>
  <si>
    <t xml:space="preserve">Asfaltatura Via San Piero a Quaracchi</t>
  </si>
  <si>
    <t xml:space="preserve">Contratto aperto Q1 2010</t>
  </si>
  <si>
    <t xml:space="preserve">vari interventi Q1 (marciapiedi) e piccole asfaltature</t>
  </si>
  <si>
    <t xml:space="preserve">Contratto aperto Q2 2010</t>
  </si>
  <si>
    <t xml:space="preserve">vari interventi Q2 (marciapiedi) e piccole asfaltature</t>
  </si>
  <si>
    <t xml:space="preserve">vari interventi Q3 (marciapiedi) e piccole asfaltature</t>
  </si>
  <si>
    <t xml:space="preserve">Contratto aperto Q4 2010</t>
  </si>
  <si>
    <t xml:space="preserve">vari interventi Q4 (marciapiedi) e piccole asfaltature</t>
  </si>
  <si>
    <t xml:space="preserve">Contratto aperto Q5 2010</t>
  </si>
  <si>
    <t xml:space="preserve">Chiesa Romito marciapiedi Q5</t>
  </si>
  <si>
    <t xml:space="preserve">Manutenzione straordinaria via di scandicci</t>
  </si>
  <si>
    <t xml:space="preserve">Via di Scandicci</t>
  </si>
  <si>
    <t xml:space="preserve">Manutenzione straordinaria via di ugnano</t>
  </si>
  <si>
    <t xml:space="preserve">Via di Ugnano</t>
  </si>
  <si>
    <t xml:space="preserve">Manutenzione straordinaria san piero a quaracchi</t>
  </si>
  <si>
    <t xml:space="preserve">Riqualificazione zona Chiesa</t>
  </si>
  <si>
    <t xml:space="preserve">Lavori di risanamento di Via Mannelli</t>
  </si>
  <si>
    <t xml:space="preserve">via Mannelli</t>
  </si>
  <si>
    <t xml:space="preserve">chiusua a tratti, da Via Lapini a Via La Farina</t>
  </si>
  <si>
    <t xml:space="preserve">Lavori di manutenzione straordinaria di Via Chiantigiana e strade liomitrofe del Q.3</t>
  </si>
  <si>
    <t xml:space="preserve">Via Chiantigiana, dal sottopasso Marco Polo a Via G. della Torre</t>
  </si>
  <si>
    <t xml:space="preserve">Via G. della Torre, tratto Chiantigiana - Fortini</t>
  </si>
  <si>
    <t xml:space="preserve">Via G. della Torre, tratto Fortini - rotatoria</t>
  </si>
  <si>
    <t xml:space="preserve">rotatoria di Ponte a Ema</t>
  </si>
  <si>
    <t xml:space="preserve">Manut. Straord. V.le Strozzi</t>
  </si>
  <si>
    <t xml:space="preserve">V.le Strozzi: corsia bus contromano</t>
  </si>
  <si>
    <t xml:space="preserve">strada chiusa</t>
  </si>
  <si>
    <t xml:space="preserve">V.le Strozzi: tratto Via Caduti Nassyria-P.le Montelungo</t>
  </si>
  <si>
    <t xml:space="preserve">P.za Vitt. Veneto</t>
  </si>
  <si>
    <t xml:space="preserve">da ponte alla Vittoria a p.za vittorio veneto</t>
  </si>
  <si>
    <t xml:space="preserve">sino via il Prato</t>
  </si>
  <si>
    <t xml:space="preserve">V.le Strozzi: uscita sottopasso ferroviario</t>
  </si>
  <si>
    <t xml:space="preserve">V.le Strozzi: corsia dx adiacente new jersey corsia bus - vicno lavagnini</t>
  </si>
  <si>
    <t xml:space="preserve">Manut. Straord. Via Cave Monteripaldi</t>
  </si>
  <si>
    <t xml:space="preserve">Via Cave di Monteripaldi</t>
  </si>
  <si>
    <t xml:space="preserve">STRADA CHIUSA - 2 TRATTI</t>
  </si>
  <si>
    <t xml:space="preserve">TRATTO  LATO VIA DI POZZOLATICO</t>
  </si>
  <si>
    <t xml:space="preserve">TRATTO ABITATO DI PONTE A JOZZI</t>
  </si>
  <si>
    <t xml:space="preserve">STRADA CHIUSA A TRATTI</t>
  </si>
  <si>
    <t xml:space="preserve">Manut. Straord. V.le Rosselli</t>
  </si>
  <si>
    <t xml:space="preserve">Rosselli</t>
  </si>
  <si>
    <t xml:space="preserve">Redi (lato Mugnone)</t>
  </si>
  <si>
    <t xml:space="preserve">Via Volterrana</t>
  </si>
  <si>
    <t xml:space="preserve">Via Amari</t>
  </si>
  <si>
    <t xml:space="preserve">Via Terme</t>
  </si>
  <si>
    <t xml:space="preserve">Via dell'Agnolo</t>
  </si>
  <si>
    <t xml:space="preserve">Via di Villa Demidoff</t>
  </si>
  <si>
    <t xml:space="preserve">Via di San Donato</t>
  </si>
  <si>
    <t xml:space="preserve">Collegamento Agnolo - Annigoni</t>
  </si>
  <si>
    <t xml:space="preserve">Piazza San Jacopino</t>
  </si>
  <si>
    <t xml:space="preserve">Canto dei Nelli</t>
  </si>
  <si>
    <t xml:space="preserve">Via Romagnosi</t>
  </si>
  <si>
    <t xml:space="preserve">INTERVENTI GIA' FINANZIATI DA PROGRAMMARE</t>
  </si>
  <si>
    <t xml:space="preserve">Via Martelli</t>
  </si>
  <si>
    <t xml:space="preserve">esecutivo</t>
  </si>
  <si>
    <t xml:space="preserve">Via il Prato</t>
  </si>
  <si>
    <t xml:space="preserve">Via Tornabuoni</t>
  </si>
  <si>
    <t xml:space="preserve">definitivo</t>
  </si>
  <si>
    <t xml:space="preserve">Porta a Prato - Viale Rosselli - Piazza Vittorio Veneto</t>
  </si>
  <si>
    <t xml:space="preserve">Viale Pieraccini</t>
  </si>
  <si>
    <t xml:space="preserve">Via Rondinella</t>
  </si>
  <si>
    <t xml:space="preserve">Via Sant'Agostino</t>
  </si>
  <si>
    <t xml:space="preserve">Via Lampredi</t>
  </si>
  <si>
    <t xml:space="preserve">Via Vespucci</t>
  </si>
  <si>
    <t xml:space="preserve">Via Toscanini</t>
  </si>
  <si>
    <t xml:space="preserve">Via del Mezzetta</t>
  </si>
  <si>
    <t xml:space="preserve">Via Gabriele d'Annun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General"/>
    <numFmt numFmtId="167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CC99"/>
      <name val="Arial"/>
      <family val="2"/>
    </font>
    <font>
      <sz val="9"/>
      <color rgb="FFCCFFFF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C55" activeCellId="0" sqref="C5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9.99"/>
    <col collapsed="false" customWidth="true" hidden="false" outlineLevel="0" max="3" min="3" style="1" width="37.28"/>
    <col collapsed="false" customWidth="true" hidden="false" outlineLevel="0" max="4" min="4" style="1" width="14.99"/>
    <col collapsed="false" customWidth="true" hidden="false" outlineLevel="0" max="5" min="5" style="1" width="2.56"/>
    <col collapsed="false" customWidth="true" hidden="false" outlineLevel="0" max="8" min="6" style="1" width="2.99"/>
    <col collapsed="false" customWidth="true" hidden="false" outlineLevel="0" max="9" min="9" style="1" width="2.84"/>
    <col collapsed="false" customWidth="true" hidden="false" outlineLevel="0" max="10" min="10" style="1" width="2.99"/>
    <col collapsed="false" customWidth="true" hidden="false" outlineLevel="0" max="11" min="11" style="1" width="2.84"/>
    <col collapsed="false" customWidth="true" hidden="false" outlineLevel="0" max="13" min="12" style="1" width="2.99"/>
    <col collapsed="false" customWidth="true" hidden="false" outlineLevel="0" max="14" min="14" style="1" width="3.85"/>
    <col collapsed="false" customWidth="true" hidden="false" outlineLevel="0" max="15" min="15" style="1" width="3.42"/>
    <col collapsed="false" customWidth="true" hidden="false" outlineLevel="0" max="18" min="16" style="1" width="3.85"/>
    <col collapsed="false" customWidth="true" hidden="false" outlineLevel="0" max="19" min="19" style="1" width="3.56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true" hidden="false" outlineLevel="0" max="23" min="22" style="1" width="3.85"/>
    <col collapsed="false" customWidth="true" hidden="false" outlineLevel="0" max="24" min="24" style="1" width="4.28"/>
    <col collapsed="false" customWidth="true" hidden="false" outlineLevel="0" max="25" min="25" style="1" width="3.85"/>
    <col collapsed="false" customWidth="true" hidden="false" outlineLevel="0" max="28" min="26" style="1" width="4.28"/>
    <col collapsed="false" customWidth="true" hidden="false" outlineLevel="0" max="29" min="29" style="1" width="3.99"/>
    <col collapsed="false" customWidth="true" hidden="false" outlineLevel="0" max="30" min="30" style="1" width="4.28"/>
    <col collapsed="false" customWidth="true" hidden="false" outlineLevel="0" max="31" min="31" style="1" width="3.99"/>
    <col collapsed="false" customWidth="true" hidden="false" outlineLevel="0" max="34" min="32" style="1" width="4.28"/>
    <col collapsed="false" customWidth="true" hidden="false" outlineLevel="0" max="35" min="35" style="1" width="3.85"/>
    <col collapsed="false" customWidth="true" hidden="false" outlineLevel="0" max="36" min="36" style="1" width="2.56"/>
    <col collapsed="false" customWidth="true" hidden="false" outlineLevel="0" max="39" min="37" style="1" width="2.99"/>
    <col collapsed="false" customWidth="true" hidden="false" outlineLevel="0" max="40" min="40" style="1" width="2.84"/>
    <col collapsed="false" customWidth="true" hidden="false" outlineLevel="0" max="41" min="41" style="1" width="2.99"/>
    <col collapsed="false" customWidth="true" hidden="false" outlineLevel="0" max="42" min="42" style="1" width="2.84"/>
    <col collapsed="false" customWidth="true" hidden="false" outlineLevel="0" max="44" min="43" style="1" width="2.99"/>
    <col collapsed="false" customWidth="true" hidden="false" outlineLevel="0" max="45" min="45" style="1" width="3.85"/>
    <col collapsed="false" customWidth="true" hidden="false" outlineLevel="0" max="46" min="46" style="1" width="3.42"/>
    <col collapsed="false" customWidth="true" hidden="false" outlineLevel="0" max="49" min="47" style="1" width="3.85"/>
    <col collapsed="false" customWidth="true" hidden="false" outlineLevel="0" max="50" min="50" style="1" width="3.56"/>
    <col collapsed="false" customWidth="true" hidden="false" outlineLevel="0" max="51" min="51" style="1" width="3.85"/>
    <col collapsed="false" customWidth="true" hidden="false" outlineLevel="0" max="52" min="52" style="1" width="3.56"/>
    <col collapsed="false" customWidth="true" hidden="false" outlineLevel="0" max="54" min="53" style="1" width="3.85"/>
    <col collapsed="false" customWidth="true" hidden="false" outlineLevel="0" max="55" min="55" style="1" width="4.28"/>
    <col collapsed="false" customWidth="true" hidden="false" outlineLevel="0" max="56" min="56" style="1" width="3.85"/>
    <col collapsed="false" customWidth="true" hidden="false" outlineLevel="0" max="59" min="57" style="1" width="4.28"/>
    <col collapsed="false" customWidth="true" hidden="false" outlineLevel="0" max="60" min="60" style="1" width="3.99"/>
    <col collapsed="false" customWidth="true" hidden="false" outlineLevel="0" max="61" min="61" style="1" width="4.28"/>
    <col collapsed="false" customWidth="true" hidden="false" outlineLevel="0" max="62" min="62" style="1" width="3.99"/>
    <col collapsed="false" customWidth="true" hidden="false" outlineLevel="0" max="65" min="63" style="1" width="4.28"/>
    <col collapsed="false" customWidth="false" hidden="false" outlineLevel="0" max="257" min="66" style="1" width="8.85"/>
  </cols>
  <sheetData>
    <row r="1" customFormat="false" ht="12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 t="s">
        <v>1</v>
      </c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2.75" hidden="false" customHeight="false" outlineLevel="0" collapsed="false">
      <c r="B2" s="3" t="s">
        <v>2</v>
      </c>
      <c r="C2" s="4" t="s">
        <v>3</v>
      </c>
      <c r="D2" s="4" t="s">
        <v>4</v>
      </c>
      <c r="E2" s="3" t="n">
        <v>1</v>
      </c>
      <c r="F2" s="3" t="n">
        <f aca="false">E2+1</f>
        <v>2</v>
      </c>
      <c r="G2" s="3" t="n">
        <f aca="false">F2+1</f>
        <v>3</v>
      </c>
      <c r="H2" s="3" t="n">
        <f aca="false">G2+1</f>
        <v>4</v>
      </c>
      <c r="I2" s="3" t="n">
        <f aca="false">H2+1</f>
        <v>5</v>
      </c>
      <c r="J2" s="3" t="n">
        <f aca="false">I2+1</f>
        <v>6</v>
      </c>
      <c r="K2" s="3" t="n">
        <f aca="false">J2+1</f>
        <v>7</v>
      </c>
      <c r="L2" s="3" t="n">
        <f aca="false">K2+1</f>
        <v>8</v>
      </c>
      <c r="M2" s="3" t="n">
        <f aca="false">L2+1</f>
        <v>9</v>
      </c>
      <c r="N2" s="3" t="n">
        <f aca="false">M2+1</f>
        <v>10</v>
      </c>
      <c r="O2" s="3" t="n">
        <f aca="false">N2+1</f>
        <v>11</v>
      </c>
      <c r="P2" s="3" t="n">
        <f aca="false">O2+1</f>
        <v>12</v>
      </c>
      <c r="Q2" s="3" t="n">
        <f aca="false">P2+1</f>
        <v>13</v>
      </c>
      <c r="R2" s="3" t="n">
        <f aca="false">Q2+1</f>
        <v>14</v>
      </c>
      <c r="S2" s="3" t="n">
        <f aca="false">R2+1</f>
        <v>15</v>
      </c>
      <c r="T2" s="3" t="n">
        <f aca="false">S2+1</f>
        <v>16</v>
      </c>
      <c r="U2" s="5" t="n">
        <f aca="false">T2+1</f>
        <v>17</v>
      </c>
      <c r="V2" s="3" t="n">
        <f aca="false">U2+1</f>
        <v>18</v>
      </c>
      <c r="W2" s="3" t="n">
        <f aca="false">V2+1</f>
        <v>19</v>
      </c>
      <c r="X2" s="3" t="n">
        <f aca="false">W2+1</f>
        <v>20</v>
      </c>
      <c r="Y2" s="3" t="n">
        <f aca="false">X2+1</f>
        <v>21</v>
      </c>
      <c r="Z2" s="3" t="n">
        <f aca="false">Y2+1</f>
        <v>22</v>
      </c>
      <c r="AA2" s="3" t="n">
        <f aca="false">Z2+1</f>
        <v>23</v>
      </c>
      <c r="AB2" s="3" t="n">
        <f aca="false">AA2+1</f>
        <v>24</v>
      </c>
      <c r="AC2" s="3" t="n">
        <f aca="false">AB2+1</f>
        <v>25</v>
      </c>
      <c r="AD2" s="3" t="n">
        <f aca="false">AC2+1</f>
        <v>26</v>
      </c>
      <c r="AE2" s="3" t="n">
        <f aca="false">AD2+1</f>
        <v>27</v>
      </c>
      <c r="AF2" s="3" t="n">
        <f aca="false">AE2+1</f>
        <v>28</v>
      </c>
      <c r="AG2" s="3" t="n">
        <f aca="false">AF2+1</f>
        <v>29</v>
      </c>
      <c r="AH2" s="3" t="n">
        <f aca="false">AG2+1</f>
        <v>30</v>
      </c>
      <c r="AI2" s="3" t="n">
        <f aca="false">AH2+1</f>
        <v>31</v>
      </c>
      <c r="AJ2" s="3" t="n">
        <v>1</v>
      </c>
      <c r="AK2" s="3" t="n">
        <f aca="false">AJ2+1</f>
        <v>2</v>
      </c>
      <c r="AL2" s="3" t="n">
        <f aca="false">AK2+1</f>
        <v>3</v>
      </c>
      <c r="AM2" s="3" t="n">
        <f aca="false">AL2+1</f>
        <v>4</v>
      </c>
      <c r="AN2" s="3" t="n">
        <f aca="false">AM2+1</f>
        <v>5</v>
      </c>
      <c r="AO2" s="3" t="n">
        <f aca="false">AN2+1</f>
        <v>6</v>
      </c>
      <c r="AP2" s="3" t="n">
        <f aca="false">AO2+1</f>
        <v>7</v>
      </c>
      <c r="AQ2" s="3" t="n">
        <f aca="false">AP2+1</f>
        <v>8</v>
      </c>
      <c r="AR2" s="3" t="n">
        <f aca="false">AQ2+1</f>
        <v>9</v>
      </c>
      <c r="AS2" s="3" t="n">
        <f aca="false">AR2+1</f>
        <v>10</v>
      </c>
      <c r="AT2" s="3" t="n">
        <f aca="false">AS2+1</f>
        <v>11</v>
      </c>
      <c r="AU2" s="3" t="n">
        <f aca="false">AT2+1</f>
        <v>12</v>
      </c>
      <c r="AV2" s="3" t="n">
        <f aca="false">AU2+1</f>
        <v>13</v>
      </c>
      <c r="AW2" s="3" t="n">
        <f aca="false">AV2+1</f>
        <v>14</v>
      </c>
      <c r="AX2" s="3" t="n">
        <f aca="false">AW2+1</f>
        <v>15</v>
      </c>
      <c r="AY2" s="3" t="n">
        <f aca="false">AX2+1</f>
        <v>16</v>
      </c>
      <c r="AZ2" s="3" t="n">
        <f aca="false">AY2+1</f>
        <v>17</v>
      </c>
      <c r="BA2" s="3" t="n">
        <f aca="false">AZ2+1</f>
        <v>18</v>
      </c>
      <c r="BB2" s="3" t="n">
        <f aca="false">BA2+1</f>
        <v>19</v>
      </c>
      <c r="BC2" s="3" t="n">
        <f aca="false">BB2+1</f>
        <v>20</v>
      </c>
      <c r="BD2" s="3" t="n">
        <f aca="false">BC2+1</f>
        <v>21</v>
      </c>
      <c r="BE2" s="3" t="n">
        <f aca="false">BD2+1</f>
        <v>22</v>
      </c>
      <c r="BF2" s="3" t="n">
        <f aca="false">BE2+1</f>
        <v>23</v>
      </c>
      <c r="BG2" s="3" t="n">
        <f aca="false">BF2+1</f>
        <v>24</v>
      </c>
      <c r="BH2" s="3" t="n">
        <f aca="false">BG2+1</f>
        <v>25</v>
      </c>
      <c r="BI2" s="3" t="n">
        <f aca="false">BH2+1</f>
        <v>26</v>
      </c>
      <c r="BJ2" s="3" t="n">
        <f aca="false">BI2+1</f>
        <v>27</v>
      </c>
      <c r="BK2" s="3" t="n">
        <f aca="false">BJ2+1</f>
        <v>28</v>
      </c>
      <c r="BL2" s="3" t="n">
        <f aca="false">BK2+1</f>
        <v>29</v>
      </c>
      <c r="BM2" s="3" t="n">
        <f aca="false">BL2+1</f>
        <v>30</v>
      </c>
    </row>
    <row r="3" customFormat="false" ht="24.75" hidden="false" customHeight="false" outlineLevel="0" collapsed="false">
      <c r="A3" s="6" t="n">
        <v>1</v>
      </c>
      <c r="B3" s="7" t="s">
        <v>5</v>
      </c>
      <c r="C3" s="8" t="s">
        <v>6</v>
      </c>
      <c r="D3" s="9"/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 t="s">
        <v>8</v>
      </c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customFormat="false" ht="12.75" hidden="false" customHeight="false" outlineLevel="0" collapsed="false">
      <c r="A4" s="6" t="n">
        <v>2</v>
      </c>
      <c r="B4" s="12"/>
      <c r="C4" s="13" t="s">
        <v>9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1"/>
      <c r="U4" s="11"/>
      <c r="V4" s="11"/>
      <c r="W4" s="11"/>
      <c r="X4" s="11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0" t="s">
        <v>10</v>
      </c>
      <c r="AK4" s="10"/>
      <c r="AL4" s="10"/>
      <c r="AM4" s="10"/>
      <c r="AN4" s="10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</row>
    <row r="5" customFormat="false" ht="36.75" hidden="false" customHeight="false" outlineLevel="0" collapsed="false">
      <c r="A5" s="6" t="n">
        <v>3</v>
      </c>
      <c r="B5" s="7" t="s">
        <v>11</v>
      </c>
      <c r="C5" s="8" t="s">
        <v>12</v>
      </c>
      <c r="D5" s="9"/>
      <c r="E5" s="10" t="s">
        <v>1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</row>
    <row r="6" customFormat="false" ht="23.25" hidden="false" customHeight="true" outlineLevel="0" collapsed="false">
      <c r="A6" s="6" t="n">
        <v>4</v>
      </c>
      <c r="B6" s="16"/>
      <c r="C6" s="17" t="s">
        <v>14</v>
      </c>
      <c r="D6" s="9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8"/>
      <c r="U6" s="18"/>
      <c r="V6" s="18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0" t="s">
        <v>15</v>
      </c>
      <c r="AK6" s="10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</row>
    <row r="7" customFormat="false" ht="12.75" hidden="false" customHeight="false" outlineLevel="0" collapsed="false">
      <c r="A7" s="6" t="n">
        <v>5</v>
      </c>
      <c r="B7" s="19" t="s">
        <v>16</v>
      </c>
      <c r="C7" s="8" t="s">
        <v>17</v>
      </c>
      <c r="D7" s="9"/>
      <c r="E7" s="10" t="s">
        <v>15</v>
      </c>
      <c r="F7" s="10"/>
      <c r="G7" s="10"/>
      <c r="H7" s="10"/>
      <c r="I7" s="10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</row>
    <row r="8" customFormat="false" ht="12.75" hidden="false" customHeight="false" outlineLevel="0" collapsed="false">
      <c r="A8" s="6" t="n">
        <v>6</v>
      </c>
      <c r="B8" s="12"/>
      <c r="C8" s="13" t="s">
        <v>18</v>
      </c>
      <c r="D8" s="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0" t="s">
        <v>15</v>
      </c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24.75" hidden="false" customHeight="false" outlineLevel="0" collapsed="false">
      <c r="A9" s="6" t="n">
        <v>7</v>
      </c>
      <c r="B9" s="19" t="s">
        <v>19</v>
      </c>
      <c r="C9" s="8" t="s">
        <v>20</v>
      </c>
      <c r="D9" s="9"/>
      <c r="E9" s="15"/>
      <c r="F9" s="15"/>
      <c r="G9" s="15"/>
      <c r="H9" s="15"/>
      <c r="I9" s="15"/>
      <c r="J9" s="15"/>
      <c r="K9" s="15"/>
      <c r="L9" s="10" t="s">
        <v>8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</row>
    <row r="10" customFormat="false" ht="13.9" hidden="false" customHeight="true" outlineLevel="0" collapsed="false">
      <c r="A10" s="6" t="n">
        <v>8</v>
      </c>
      <c r="B10" s="20"/>
      <c r="C10" s="13" t="s">
        <v>21</v>
      </c>
      <c r="D10" s="9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0" t="s">
        <v>22</v>
      </c>
      <c r="AA10" s="10"/>
      <c r="AB10" s="10"/>
      <c r="AC10" s="10"/>
      <c r="AD10" s="10"/>
      <c r="AE10" s="15"/>
      <c r="AF10" s="15"/>
      <c r="AG10" s="15"/>
      <c r="AH10" s="15"/>
      <c r="AI10" s="15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</row>
    <row r="11" customFormat="false" ht="12.75" hidden="false" customHeight="false" outlineLevel="0" collapsed="false">
      <c r="A11" s="6" t="n">
        <v>9</v>
      </c>
      <c r="B11" s="16"/>
      <c r="C11" s="13" t="s">
        <v>23</v>
      </c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1"/>
      <c r="AA11" s="11"/>
      <c r="AB11" s="11"/>
      <c r="AC11" s="15"/>
      <c r="AD11" s="15"/>
      <c r="AE11" s="10" t="s">
        <v>24</v>
      </c>
      <c r="AF11" s="10"/>
      <c r="AG11" s="10"/>
      <c r="AH11" s="15"/>
      <c r="AI11" s="15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</row>
    <row r="12" customFormat="false" ht="24.75" hidden="false" customHeight="true" outlineLevel="0" collapsed="false">
      <c r="A12" s="6" t="n">
        <v>10</v>
      </c>
      <c r="B12" s="19" t="s">
        <v>25</v>
      </c>
      <c r="C12" s="8" t="s">
        <v>26</v>
      </c>
      <c r="D12" s="9"/>
      <c r="E12" s="15"/>
      <c r="F12" s="15"/>
      <c r="G12" s="15"/>
      <c r="H12" s="15"/>
      <c r="I12" s="15"/>
      <c r="J12" s="15"/>
      <c r="K12" s="15"/>
      <c r="L12" s="10" t="s">
        <v>15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5"/>
      <c r="AA12" s="15"/>
      <c r="AB12" s="15"/>
      <c r="AC12" s="15"/>
      <c r="AD12" s="15"/>
      <c r="AE12" s="15"/>
      <c r="AF12" s="15"/>
      <c r="AG12" s="10" t="s">
        <v>27</v>
      </c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22" t="s">
        <v>28</v>
      </c>
      <c r="AS12" s="22"/>
      <c r="AT12" s="22"/>
      <c r="AU12" s="22"/>
      <c r="AV12" s="22"/>
      <c r="AW12" s="22"/>
      <c r="AX12" s="22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</row>
    <row r="13" customFormat="false" ht="24.75" hidden="false" customHeight="false" outlineLevel="0" collapsed="false">
      <c r="A13" s="6" t="n">
        <v>11</v>
      </c>
      <c r="B13" s="19" t="s">
        <v>29</v>
      </c>
      <c r="C13" s="23" t="s">
        <v>30</v>
      </c>
      <c r="D13" s="2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0" t="s">
        <v>10</v>
      </c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</row>
    <row r="14" s="25" customFormat="true" ht="24.75" hidden="false" customHeight="false" outlineLevel="0" collapsed="false">
      <c r="A14" s="6" t="n">
        <v>12</v>
      </c>
      <c r="B14" s="19" t="s">
        <v>31</v>
      </c>
      <c r="C14" s="8" t="s">
        <v>32</v>
      </c>
      <c r="D14" s="21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1"/>
      <c r="AA14" s="15"/>
      <c r="AB14" s="15"/>
      <c r="AC14" s="15"/>
      <c r="AD14" s="15"/>
      <c r="AE14" s="15"/>
      <c r="AF14" s="15"/>
      <c r="AG14" s="10" t="s">
        <v>33</v>
      </c>
      <c r="AH14" s="10"/>
      <c r="AI14" s="10"/>
      <c r="AJ14" s="10"/>
      <c r="AK14" s="10"/>
      <c r="AL14" s="10"/>
      <c r="AM14" s="10"/>
      <c r="AN14" s="10"/>
      <c r="AO14" s="10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</row>
    <row r="15" s="26" customFormat="true" ht="12.75" hidden="false" customHeight="true" outlineLevel="0" collapsed="false">
      <c r="A15" s="6" t="n">
        <v>13</v>
      </c>
      <c r="B15" s="12"/>
      <c r="C15" s="13" t="s">
        <v>34</v>
      </c>
      <c r="D15" s="21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22" t="s">
        <v>10</v>
      </c>
      <c r="AK15" s="22"/>
      <c r="AL15" s="22"/>
      <c r="AM15" s="22"/>
      <c r="AN15" s="22"/>
      <c r="AO15" s="22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</row>
    <row r="16" customFormat="false" ht="24.75" hidden="false" customHeight="true" outlineLevel="0" collapsed="false">
      <c r="A16" s="6" t="n">
        <v>14</v>
      </c>
      <c r="B16" s="7" t="s">
        <v>35</v>
      </c>
      <c r="C16" s="27" t="s">
        <v>36</v>
      </c>
      <c r="D16" s="2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22" t="s">
        <v>37</v>
      </c>
      <c r="AK16" s="22"/>
      <c r="AL16" s="22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</row>
    <row r="17" customFormat="false" ht="12" hidden="false" customHeight="true" outlineLevel="0" collapsed="false">
      <c r="A17" s="6" t="n">
        <v>15</v>
      </c>
      <c r="B17" s="20"/>
      <c r="C17" s="13" t="s">
        <v>38</v>
      </c>
      <c r="D17" s="21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1"/>
      <c r="AK17" s="11"/>
      <c r="AL17" s="11"/>
      <c r="AM17" s="22" t="s">
        <v>37</v>
      </c>
      <c r="AN17" s="22"/>
      <c r="AO17" s="22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</row>
    <row r="18" customFormat="false" ht="12" hidden="false" customHeight="true" outlineLevel="0" collapsed="false">
      <c r="A18" s="6" t="n">
        <v>16</v>
      </c>
      <c r="B18" s="29"/>
      <c r="C18" s="13" t="s">
        <v>39</v>
      </c>
      <c r="D18" s="21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1"/>
      <c r="AK18" s="11"/>
      <c r="AL18" s="11"/>
      <c r="AM18" s="11"/>
      <c r="AN18" s="11"/>
      <c r="AO18" s="11"/>
      <c r="AP18" s="22" t="s">
        <v>37</v>
      </c>
      <c r="AQ18" s="22"/>
      <c r="AR18" s="22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</row>
    <row r="19" customFormat="false" ht="13.9" hidden="false" customHeight="true" outlineLevel="0" collapsed="false">
      <c r="A19" s="6" t="n">
        <v>17</v>
      </c>
      <c r="B19" s="29"/>
      <c r="C19" s="13" t="s">
        <v>40</v>
      </c>
      <c r="D19" s="2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30"/>
      <c r="AA19" s="15"/>
      <c r="AB19" s="15"/>
      <c r="AC19" s="15"/>
      <c r="AD19" s="10" t="s">
        <v>41</v>
      </c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</row>
    <row r="20" customFormat="false" ht="24" hidden="false" customHeight="true" outlineLevel="0" collapsed="false">
      <c r="A20" s="6" t="n">
        <v>18</v>
      </c>
      <c r="B20" s="31" t="s">
        <v>42</v>
      </c>
      <c r="C20" s="13" t="s">
        <v>43</v>
      </c>
      <c r="D20" s="21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</row>
    <row r="21" customFormat="false" ht="12" hidden="false" customHeight="false" outlineLevel="0" collapsed="false">
      <c r="A21" s="6" t="n">
        <f aca="false">A20+1</f>
        <v>19</v>
      </c>
      <c r="B21" s="29"/>
      <c r="C21" s="13" t="s">
        <v>44</v>
      </c>
      <c r="D21" s="3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33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34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6"/>
    </row>
    <row r="22" customFormat="false" ht="12" hidden="false" customHeight="false" outlineLevel="0" collapsed="false">
      <c r="A22" s="6" t="n">
        <f aca="false">A21+1</f>
        <v>20</v>
      </c>
      <c r="B22" s="29"/>
      <c r="C22" s="13" t="s">
        <v>45</v>
      </c>
      <c r="D22" s="37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33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34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6"/>
    </row>
    <row r="23" customFormat="false" ht="24" hidden="false" customHeight="true" outlineLevel="0" collapsed="false">
      <c r="A23" s="6" t="n">
        <f aca="false">A22+1</f>
        <v>21</v>
      </c>
      <c r="B23" s="38" t="s">
        <v>46</v>
      </c>
      <c r="C23" s="13" t="s">
        <v>47</v>
      </c>
      <c r="D23" s="37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33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</row>
    <row r="24" customFormat="false" ht="12" hidden="false" customHeight="false" outlineLevel="0" collapsed="false">
      <c r="A24" s="6" t="n">
        <f aca="false">A23+1</f>
        <v>22</v>
      </c>
      <c r="B24" s="39"/>
      <c r="C24" s="13" t="s">
        <v>48</v>
      </c>
      <c r="D24" s="37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33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34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6"/>
    </row>
    <row r="25" customFormat="false" ht="12" hidden="false" customHeight="false" outlineLevel="0" collapsed="false">
      <c r="A25" s="6" t="n">
        <f aca="false">A24+1</f>
        <v>23</v>
      </c>
      <c r="B25" s="31" t="s">
        <v>49</v>
      </c>
      <c r="C25" s="13" t="s">
        <v>50</v>
      </c>
      <c r="D25" s="37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40"/>
      <c r="AC25" s="40"/>
      <c r="AD25" s="40"/>
      <c r="AE25" s="40"/>
      <c r="AF25" s="15"/>
      <c r="AG25" s="15"/>
      <c r="AH25" s="15"/>
      <c r="AI25" s="33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4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</row>
    <row r="26" customFormat="false" ht="12" hidden="false" customHeight="false" outlineLevel="0" collapsed="false">
      <c r="A26" s="6" t="n">
        <f aca="false">A25+1</f>
        <v>24</v>
      </c>
      <c r="B26" s="29"/>
      <c r="C26" s="13" t="s">
        <v>51</v>
      </c>
      <c r="D26" s="37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40"/>
      <c r="AH26" s="40"/>
      <c r="AI26" s="42"/>
      <c r="AJ26" s="22"/>
      <c r="AK26" s="22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4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</row>
    <row r="27" customFormat="false" ht="24" hidden="false" customHeight="false" outlineLevel="0" collapsed="false">
      <c r="A27" s="6" t="n">
        <f aca="false">A26+1</f>
        <v>25</v>
      </c>
      <c r="B27" s="31" t="s">
        <v>52</v>
      </c>
      <c r="C27" s="13" t="s">
        <v>53</v>
      </c>
      <c r="D27" s="37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40"/>
      <c r="AH27" s="40"/>
      <c r="AI27" s="4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34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</row>
    <row r="28" customFormat="false" ht="12" hidden="false" customHeight="false" outlineLevel="0" collapsed="false">
      <c r="A28" s="6" t="n">
        <f aca="false">A27+1</f>
        <v>26</v>
      </c>
      <c r="B28" s="31" t="s">
        <v>54</v>
      </c>
      <c r="C28" s="13" t="s">
        <v>55</v>
      </c>
      <c r="D28" s="4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33"/>
      <c r="AJ28" s="11"/>
      <c r="AK28" s="11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34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</row>
    <row r="29" customFormat="false" ht="24" hidden="false" customHeight="false" outlineLevel="0" collapsed="false">
      <c r="A29" s="6" t="n">
        <v>27</v>
      </c>
      <c r="B29" s="38" t="s">
        <v>56</v>
      </c>
      <c r="C29" s="44" t="s">
        <v>57</v>
      </c>
      <c r="D29" s="43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34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</row>
    <row r="30" customFormat="false" ht="24" hidden="false" customHeight="false" outlineLevel="0" collapsed="false">
      <c r="A30" s="6" t="n">
        <v>28</v>
      </c>
      <c r="B30" s="38" t="s">
        <v>58</v>
      </c>
      <c r="C30" s="44" t="s">
        <v>59</v>
      </c>
      <c r="D30" s="43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34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</row>
    <row r="31" customFormat="false" ht="24" hidden="false" customHeight="false" outlineLevel="0" collapsed="false">
      <c r="A31" s="6" t="n">
        <v>29</v>
      </c>
      <c r="B31" s="38" t="s">
        <v>58</v>
      </c>
      <c r="C31" s="44" t="s">
        <v>60</v>
      </c>
      <c r="D31" s="43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34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</row>
    <row r="32" customFormat="false" ht="24" hidden="false" customHeight="false" outlineLevel="0" collapsed="false">
      <c r="A32" s="6" t="n">
        <v>30</v>
      </c>
      <c r="B32" s="38" t="s">
        <v>61</v>
      </c>
      <c r="C32" s="44" t="s">
        <v>62</v>
      </c>
      <c r="D32" s="43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6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34"/>
      <c r="AY32" s="22"/>
      <c r="AZ32" s="22"/>
      <c r="BA32" s="22"/>
      <c r="BB32" s="22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</row>
    <row r="33" customFormat="false" ht="12" hidden="false" customHeight="false" outlineLevel="0" collapsed="false">
      <c r="A33" s="6" t="n">
        <v>31</v>
      </c>
      <c r="B33" s="38" t="s">
        <v>63</v>
      </c>
      <c r="C33" s="44" t="s">
        <v>64</v>
      </c>
      <c r="D33" s="4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6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34"/>
      <c r="AY33" s="22"/>
      <c r="AZ33" s="22"/>
      <c r="BA33" s="22"/>
      <c r="BB33" s="22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</row>
    <row r="34" customFormat="false" ht="12" hidden="false" customHeight="false" outlineLevel="0" collapsed="false">
      <c r="A34" s="6" t="n">
        <f aca="false">A33+1</f>
        <v>32</v>
      </c>
      <c r="B34" s="39" t="s">
        <v>65</v>
      </c>
      <c r="C34" s="44" t="s">
        <v>66</v>
      </c>
      <c r="D34" s="4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47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4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2"/>
      <c r="BJ34" s="22"/>
      <c r="BK34" s="22"/>
      <c r="BL34" s="22"/>
      <c r="BM34" s="22"/>
    </row>
    <row r="35" customFormat="false" ht="12" hidden="false" customHeight="false" outlineLevel="0" collapsed="false">
      <c r="A35" s="6" t="n">
        <f aca="false">A34+1</f>
        <v>33</v>
      </c>
      <c r="B35" s="39" t="s">
        <v>67</v>
      </c>
      <c r="C35" s="44" t="s">
        <v>68</v>
      </c>
      <c r="D35" s="4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47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4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22"/>
      <c r="BJ35" s="22"/>
      <c r="BK35" s="22"/>
      <c r="BL35" s="22"/>
      <c r="BM35" s="22"/>
    </row>
    <row r="36" customFormat="false" ht="24.75" hidden="false" customHeight="false" outlineLevel="0" collapsed="false">
      <c r="A36" s="6" t="n">
        <f aca="false">A35+1</f>
        <v>34</v>
      </c>
      <c r="B36" s="39" t="s">
        <v>69</v>
      </c>
      <c r="C36" s="44" t="s">
        <v>70</v>
      </c>
      <c r="D36" s="4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47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4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22"/>
      <c r="BJ36" s="22"/>
      <c r="BK36" s="22"/>
      <c r="BL36" s="22"/>
      <c r="BM36" s="22"/>
    </row>
    <row r="37" customFormat="false" ht="15.75" hidden="false" customHeight="true" outlineLevel="0" collapsed="false">
      <c r="A37" s="6" t="n">
        <f aca="false">A36+1</f>
        <v>35</v>
      </c>
      <c r="B37" s="48" t="s">
        <v>71</v>
      </c>
      <c r="C37" s="49" t="s">
        <v>72</v>
      </c>
      <c r="D37" s="50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2" t="s">
        <v>73</v>
      </c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1"/>
      <c r="AV37" s="51"/>
      <c r="AW37" s="51"/>
      <c r="AX37" s="53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</row>
    <row r="38" customFormat="false" ht="36.75" hidden="false" customHeight="true" outlineLevel="0" collapsed="false">
      <c r="A38" s="6" t="n">
        <v>36</v>
      </c>
      <c r="B38" s="19" t="s">
        <v>74</v>
      </c>
      <c r="C38" s="54" t="s">
        <v>75</v>
      </c>
      <c r="D38" s="55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22" t="s">
        <v>8</v>
      </c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56"/>
      <c r="AO38" s="56"/>
      <c r="AP38" s="56"/>
      <c r="AQ38" s="56"/>
      <c r="AR38" s="56"/>
      <c r="AS38" s="56"/>
      <c r="AT38" s="56"/>
      <c r="AU38" s="11"/>
      <c r="AV38" s="11"/>
      <c r="AW38" s="11"/>
      <c r="AX38" s="4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</row>
    <row r="39" customFormat="false" ht="22.5" hidden="false" customHeight="true" outlineLevel="0" collapsed="false">
      <c r="A39" s="6"/>
      <c r="B39" s="12"/>
      <c r="C39" s="57" t="s">
        <v>76</v>
      </c>
      <c r="D39" s="58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22" t="s">
        <v>37</v>
      </c>
      <c r="AO39" s="22"/>
      <c r="AP39" s="56"/>
      <c r="AQ39" s="56"/>
      <c r="AR39" s="56"/>
      <c r="AS39" s="56"/>
      <c r="AT39" s="56"/>
      <c r="AU39" s="11"/>
      <c r="AV39" s="11"/>
      <c r="AW39" s="11"/>
      <c r="AX39" s="4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</row>
    <row r="40" customFormat="false" ht="22.5" hidden="false" customHeight="true" outlineLevel="0" collapsed="false">
      <c r="A40" s="6"/>
      <c r="B40" s="12"/>
      <c r="C40" s="57" t="s">
        <v>77</v>
      </c>
      <c r="D40" s="59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22" t="s">
        <v>24</v>
      </c>
      <c r="AQ40" s="22"/>
      <c r="AR40" s="56"/>
      <c r="AS40" s="56"/>
      <c r="AT40" s="56"/>
      <c r="AU40" s="11"/>
      <c r="AV40" s="11"/>
      <c r="AW40" s="11"/>
      <c r="AX40" s="4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</row>
    <row r="41" customFormat="false" ht="12" hidden="false" customHeight="true" outlineLevel="0" collapsed="false">
      <c r="A41" s="6"/>
      <c r="B41" s="20"/>
      <c r="C41" s="57" t="s">
        <v>78</v>
      </c>
      <c r="D41" s="59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22" t="s">
        <v>24</v>
      </c>
      <c r="AQ41" s="22"/>
      <c r="AR41" s="22"/>
      <c r="AS41" s="56"/>
      <c r="AT41" s="56"/>
      <c r="AU41" s="11"/>
      <c r="AV41" s="11"/>
      <c r="AW41" s="11"/>
      <c r="AX41" s="4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</row>
    <row r="42" customFormat="false" ht="24" hidden="false" customHeight="true" outlineLevel="0" collapsed="false">
      <c r="A42" s="6" t="n">
        <v>37</v>
      </c>
      <c r="B42" s="60" t="s">
        <v>79</v>
      </c>
      <c r="C42" s="57" t="s">
        <v>80</v>
      </c>
      <c r="D42" s="55"/>
      <c r="E42" s="11"/>
      <c r="F42" s="11"/>
      <c r="G42" s="11"/>
      <c r="H42" s="11"/>
      <c r="I42" s="11"/>
      <c r="J42" s="11"/>
      <c r="K42" s="11"/>
      <c r="L42" s="61" t="s">
        <v>81</v>
      </c>
      <c r="M42" s="61"/>
      <c r="N42" s="61"/>
      <c r="O42" s="61"/>
      <c r="P42" s="61"/>
      <c r="Q42" s="6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</row>
    <row r="43" customFormat="false" ht="36" hidden="false" customHeight="true" outlineLevel="0" collapsed="false">
      <c r="A43" s="6"/>
      <c r="B43" s="60"/>
      <c r="C43" s="57" t="s">
        <v>82</v>
      </c>
      <c r="D43" s="55"/>
      <c r="E43" s="11"/>
      <c r="F43" s="11"/>
      <c r="G43" s="11"/>
      <c r="H43" s="11"/>
      <c r="I43" s="11"/>
      <c r="J43" s="11"/>
      <c r="K43" s="11"/>
      <c r="L43" s="61" t="s">
        <v>81</v>
      </c>
      <c r="M43" s="61"/>
      <c r="N43" s="61"/>
      <c r="O43" s="61"/>
      <c r="P43" s="61"/>
      <c r="Q43" s="61"/>
      <c r="R43" s="11"/>
      <c r="S43" s="62"/>
      <c r="T43" s="62"/>
      <c r="U43" s="62"/>
      <c r="V43" s="62"/>
      <c r="W43" s="62"/>
      <c r="X43" s="62"/>
      <c r="Y43" s="62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</row>
    <row r="44" customFormat="false" ht="35.25" hidden="false" customHeight="true" outlineLevel="0" collapsed="false">
      <c r="A44" s="6" t="n">
        <v>38</v>
      </c>
      <c r="B44" s="60"/>
      <c r="C44" s="57" t="s">
        <v>83</v>
      </c>
      <c r="D44" s="55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61" t="s">
        <v>81</v>
      </c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</row>
    <row r="45" customFormat="false" ht="35.25" hidden="false" customHeight="true" outlineLevel="0" collapsed="false">
      <c r="A45" s="6"/>
      <c r="B45" s="60"/>
      <c r="C45" s="57"/>
      <c r="D45" s="55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61" t="s">
        <v>84</v>
      </c>
      <c r="AA45" s="61"/>
      <c r="AB45" s="61"/>
      <c r="AC45" s="61" t="s">
        <v>85</v>
      </c>
      <c r="AD45" s="61"/>
      <c r="AE45" s="61"/>
      <c r="AF45" s="61"/>
      <c r="AG45" s="61"/>
      <c r="AH45" s="61"/>
      <c r="AI45" s="61"/>
      <c r="AJ45" s="61"/>
      <c r="AK45" s="6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</row>
    <row r="46" customFormat="false" ht="42" hidden="false" customHeight="true" outlineLevel="0" collapsed="false">
      <c r="A46" s="6" t="n">
        <v>39</v>
      </c>
      <c r="B46" s="60"/>
      <c r="C46" s="57" t="s">
        <v>86</v>
      </c>
      <c r="D46" s="32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</row>
    <row r="47" customFormat="false" ht="24" hidden="false" customHeight="false" outlineLevel="0" collapsed="false">
      <c r="A47" s="6"/>
      <c r="B47" s="60"/>
      <c r="C47" s="57" t="s">
        <v>87</v>
      </c>
      <c r="D47" s="32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</row>
    <row r="48" customFormat="false" ht="12" hidden="false" customHeight="true" outlineLevel="0" collapsed="false">
      <c r="A48" s="6" t="n">
        <v>40</v>
      </c>
      <c r="B48" s="60" t="s">
        <v>88</v>
      </c>
      <c r="C48" s="57" t="s">
        <v>89</v>
      </c>
      <c r="D48" s="5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22" t="s">
        <v>90</v>
      </c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</row>
    <row r="49" customFormat="false" ht="12.75" hidden="false" customHeight="true" outlineLevel="0" collapsed="false">
      <c r="A49" s="6"/>
      <c r="B49" s="60"/>
      <c r="C49" s="57"/>
      <c r="D49" s="5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22" t="s">
        <v>91</v>
      </c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 t="s">
        <v>92</v>
      </c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</row>
    <row r="50" customFormat="false" ht="12" hidden="false" customHeight="true" outlineLevel="0" collapsed="false">
      <c r="A50" s="6"/>
      <c r="B50" s="60"/>
      <c r="C50" s="57"/>
      <c r="D50" s="5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22" t="s">
        <v>93</v>
      </c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</row>
    <row r="51" customFormat="false" ht="12" hidden="false" customHeight="true" outlineLevel="0" collapsed="false">
      <c r="A51" s="6" t="n">
        <v>41</v>
      </c>
      <c r="B51" s="60" t="s">
        <v>94</v>
      </c>
      <c r="C51" s="57" t="s">
        <v>95</v>
      </c>
      <c r="D51" s="32"/>
      <c r="E51" s="63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</row>
    <row r="52" customFormat="false" ht="12" hidden="false" customHeight="true" outlineLevel="0" collapsed="false">
      <c r="A52" s="6" t="n">
        <v>42</v>
      </c>
      <c r="B52" s="60"/>
      <c r="C52" s="57" t="s">
        <v>96</v>
      </c>
      <c r="D52" s="32"/>
      <c r="E52" s="63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22" t="s">
        <v>93</v>
      </c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</row>
    <row r="53" customFormat="false" ht="12" hidden="false" customHeight="false" outlineLevel="0" collapsed="false">
      <c r="A53" s="6" t="n">
        <v>43</v>
      </c>
      <c r="B53" s="65" t="s">
        <v>97</v>
      </c>
      <c r="C53" s="54" t="s">
        <v>97</v>
      </c>
      <c r="D53" s="5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</row>
    <row r="54" customFormat="false" ht="12" hidden="false" customHeight="false" outlineLevel="0" collapsed="false">
      <c r="A54" s="6" t="n">
        <v>44</v>
      </c>
      <c r="B54" s="65" t="s">
        <v>98</v>
      </c>
      <c r="C54" s="54" t="s">
        <v>98</v>
      </c>
      <c r="D54" s="5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</row>
    <row r="55" customFormat="false" ht="12" hidden="false" customHeight="false" outlineLevel="0" collapsed="false">
      <c r="A55" s="66" t="n">
        <v>45</v>
      </c>
      <c r="B55" s="67" t="s">
        <v>99</v>
      </c>
      <c r="C55" s="49" t="s">
        <v>99</v>
      </c>
      <c r="D55" s="55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</row>
    <row r="56" s="11" customFormat="true" ht="12" hidden="false" customHeight="false" outlineLevel="0" collapsed="false">
      <c r="A56" s="6" t="n">
        <v>46</v>
      </c>
      <c r="B56" s="68" t="s">
        <v>100</v>
      </c>
      <c r="C56" s="57" t="s">
        <v>100</v>
      </c>
      <c r="D56" s="55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</row>
    <row r="57" s="11" customFormat="true" ht="12" hidden="false" customHeight="false" outlineLevel="0" collapsed="false">
      <c r="A57" s="6" t="n">
        <v>47</v>
      </c>
      <c r="B57" s="68" t="s">
        <v>101</v>
      </c>
      <c r="C57" s="57" t="s">
        <v>101</v>
      </c>
      <c r="D57" s="55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</row>
    <row r="58" s="11" customFormat="true" ht="12" hidden="false" customHeight="false" outlineLevel="0" collapsed="false">
      <c r="A58" s="6" t="n">
        <v>48</v>
      </c>
      <c r="B58" s="68" t="s">
        <v>102</v>
      </c>
      <c r="C58" s="57" t="s">
        <v>102</v>
      </c>
      <c r="D58" s="55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</row>
    <row r="59" customFormat="false" ht="12" hidden="false" customHeight="false" outlineLevel="0" collapsed="false">
      <c r="A59" s="66" t="n">
        <v>49</v>
      </c>
      <c r="B59" s="69" t="s">
        <v>103</v>
      </c>
      <c r="C59" s="70" t="s">
        <v>103</v>
      </c>
      <c r="D59" s="55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2"/>
      <c r="BJ59" s="52"/>
      <c r="BK59" s="52"/>
      <c r="BL59" s="52"/>
      <c r="BM59" s="52"/>
    </row>
    <row r="60" s="11" customFormat="true" ht="12" hidden="false" customHeight="false" outlineLevel="0" collapsed="false">
      <c r="A60" s="6" t="n">
        <v>50</v>
      </c>
      <c r="B60" s="68" t="s">
        <v>104</v>
      </c>
      <c r="C60" s="57" t="s">
        <v>104</v>
      </c>
      <c r="D60" s="55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</row>
    <row r="61" s="11" customFormat="true" ht="12" hidden="false" customHeight="false" outlineLevel="0" collapsed="false">
      <c r="A61" s="6" t="n">
        <v>51</v>
      </c>
      <c r="B61" s="68" t="s">
        <v>105</v>
      </c>
      <c r="C61" s="57" t="s">
        <v>105</v>
      </c>
      <c r="D61" s="55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</row>
    <row r="62" customFormat="false" ht="12" hidden="false" customHeight="false" outlineLevel="0" collapsed="false">
      <c r="A62" s="6" t="n">
        <v>52</v>
      </c>
      <c r="B62" s="68" t="s">
        <v>106</v>
      </c>
      <c r="C62" s="57" t="s">
        <v>106</v>
      </c>
      <c r="D62" s="55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22"/>
      <c r="BJ62" s="22"/>
      <c r="BK62" s="22"/>
      <c r="BL62" s="22"/>
      <c r="BM62" s="22"/>
    </row>
    <row r="64" customFormat="false" ht="12" hidden="false" customHeight="true" outlineLevel="0" collapsed="false">
      <c r="B64" s="26" t="s">
        <v>107</v>
      </c>
      <c r="C64" s="26"/>
      <c r="D64" s="26"/>
    </row>
    <row r="65" customFormat="false" ht="12" hidden="false" customHeight="false" outlineLevel="0" collapsed="false">
      <c r="B65" s="26"/>
      <c r="C65" s="26"/>
      <c r="D65" s="26"/>
    </row>
    <row r="66" customFormat="false" ht="12" hidden="false" customHeight="false" outlineLevel="0" collapsed="false">
      <c r="B66" s="1" t="s">
        <v>108</v>
      </c>
      <c r="C66" s="1" t="s">
        <v>109</v>
      </c>
    </row>
    <row r="67" customFormat="false" ht="12" hidden="false" customHeight="false" outlineLevel="0" collapsed="false">
      <c r="B67" s="1" t="s">
        <v>110</v>
      </c>
      <c r="C67" s="1" t="s">
        <v>109</v>
      </c>
    </row>
    <row r="68" customFormat="false" ht="12" hidden="false" customHeight="false" outlineLevel="0" collapsed="false">
      <c r="B68" s="1" t="s">
        <v>111</v>
      </c>
      <c r="C68" s="1" t="s">
        <v>112</v>
      </c>
    </row>
    <row r="69" customFormat="false" ht="24" hidden="false" customHeight="false" outlineLevel="0" collapsed="false">
      <c r="B69" s="1" t="s">
        <v>113</v>
      </c>
      <c r="C69" s="1" t="s">
        <v>112</v>
      </c>
    </row>
    <row r="70" customFormat="false" ht="12" hidden="false" customHeight="false" outlineLevel="0" collapsed="false">
      <c r="B70" s="1" t="s">
        <v>114</v>
      </c>
      <c r="C70" s="1" t="s">
        <v>109</v>
      </c>
    </row>
    <row r="71" customFormat="false" ht="12" hidden="false" customHeight="false" outlineLevel="0" collapsed="false">
      <c r="B71" s="1" t="s">
        <v>115</v>
      </c>
      <c r="C71" s="1" t="s">
        <v>109</v>
      </c>
    </row>
    <row r="72" customFormat="false" ht="12" hidden="false" customHeight="false" outlineLevel="0" collapsed="false">
      <c r="B72" s="1" t="s">
        <v>116</v>
      </c>
      <c r="C72" s="1" t="s">
        <v>109</v>
      </c>
    </row>
    <row r="73" customFormat="false" ht="12" hidden="false" customHeight="false" outlineLevel="0" collapsed="false">
      <c r="B73" s="1" t="s">
        <v>117</v>
      </c>
      <c r="C73" s="1" t="s">
        <v>109</v>
      </c>
    </row>
    <row r="74" customFormat="false" ht="12" hidden="false" customHeight="false" outlineLevel="0" collapsed="false">
      <c r="B74" s="1" t="s">
        <v>118</v>
      </c>
      <c r="C74" s="1" t="s">
        <v>109</v>
      </c>
    </row>
    <row r="75" customFormat="false" ht="12" hidden="false" customHeight="false" outlineLevel="0" collapsed="false">
      <c r="B75" s="1" t="s">
        <v>119</v>
      </c>
      <c r="C75" s="1" t="s">
        <v>109</v>
      </c>
    </row>
    <row r="76" customFormat="false" ht="12" hidden="false" customHeight="false" outlineLevel="0" collapsed="false">
      <c r="B76" s="1" t="s">
        <v>120</v>
      </c>
    </row>
    <row r="77" customFormat="false" ht="12" hidden="false" customHeight="false" outlineLevel="0" collapsed="false">
      <c r="B77" s="1" t="s">
        <v>121</v>
      </c>
    </row>
  </sheetData>
  <mergeCells count="49">
    <mergeCell ref="E1:AI1"/>
    <mergeCell ref="AJ1:AX1"/>
    <mergeCell ref="E3:Y3"/>
    <mergeCell ref="Z3:AI3"/>
    <mergeCell ref="AJ4:AN4"/>
    <mergeCell ref="E5:Y5"/>
    <mergeCell ref="T6:V6"/>
    <mergeCell ref="AJ6:AN6"/>
    <mergeCell ref="E7:I7"/>
    <mergeCell ref="AY8:BM8"/>
    <mergeCell ref="L9:Y9"/>
    <mergeCell ref="Z10:AD10"/>
    <mergeCell ref="AE11:AG11"/>
    <mergeCell ref="L12:Y12"/>
    <mergeCell ref="AG12:AQ12"/>
    <mergeCell ref="AR12:AX12"/>
    <mergeCell ref="Z13:AJ13"/>
    <mergeCell ref="AG14:AO14"/>
    <mergeCell ref="AJ15:AO15"/>
    <mergeCell ref="AJ16:AL16"/>
    <mergeCell ref="AM17:AO17"/>
    <mergeCell ref="AP18:AR18"/>
    <mergeCell ref="AD19:AN19"/>
    <mergeCell ref="AX20:BM20"/>
    <mergeCell ref="AX23:BM23"/>
    <mergeCell ref="Z37:AT37"/>
    <mergeCell ref="A38:A41"/>
    <mergeCell ref="Z38:AM38"/>
    <mergeCell ref="AN39:AO39"/>
    <mergeCell ref="AP40:AQ40"/>
    <mergeCell ref="AP41:AR41"/>
    <mergeCell ref="A42:A43"/>
    <mergeCell ref="L42:Q42"/>
    <mergeCell ref="L43:Q43"/>
    <mergeCell ref="S43:Y43"/>
    <mergeCell ref="A44:A45"/>
    <mergeCell ref="C44:C45"/>
    <mergeCell ref="Z44:AK44"/>
    <mergeCell ref="Z45:AB45"/>
    <mergeCell ref="AC45:AK45"/>
    <mergeCell ref="A46:A47"/>
    <mergeCell ref="A48:A50"/>
    <mergeCell ref="C48:C50"/>
    <mergeCell ref="T48:AX48"/>
    <mergeCell ref="T49:AD49"/>
    <mergeCell ref="AE49:AX49"/>
    <mergeCell ref="Z50:AX50"/>
    <mergeCell ref="Z52:AX52"/>
    <mergeCell ref="B64:D65"/>
  </mergeCells>
  <printOptions headings="false" gridLines="true" gridLinesSet="true" horizontalCentered="true" verticalCentered="true"/>
  <pageMargins left="0.315277777777778" right="0.236111111111111" top="0.460416666666667" bottom="0.529861111111111" header="0.290277777777778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PROGRAMMA LAVORI MANUTENZIONE STRADE AGOSTO - SETTEMBRE 2011</oddHeader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2:35:40Z</dcterms:created>
  <dc:creator>Ilaria Nasti</dc:creator>
  <dc:description/>
  <dc:language>en-US</dc:language>
  <cp:lastModifiedBy>D57672</cp:lastModifiedBy>
  <cp:lastPrinted>2011-08-17T09:49:49Z</cp:lastPrinted>
  <dcterms:modified xsi:type="dcterms:W3CDTF">2011-08-17T13:51:39Z</dcterms:modified>
  <cp:revision>0</cp:revision>
  <dc:subject/>
  <dc:title/>
</cp:coreProperties>
</file>